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9">
  <si>
    <t xml:space="preserve">Číslo_faktúry</t>
  </si>
  <si>
    <t xml:space="preserve">Číslo_faktúry_dodávateľa</t>
  </si>
  <si>
    <t xml:space="preserve">cislo_objednavky</t>
  </si>
  <si>
    <t xml:space="preserve">cislo</t>
  </si>
  <si>
    <t xml:space="preserve">Ičo</t>
  </si>
  <si>
    <t xml:space="preserve">Obchodný_názov</t>
  </si>
  <si>
    <t xml:space="preserve">Adresa_dodávateľa</t>
  </si>
  <si>
    <t xml:space="preserve">S_DPH</t>
  </si>
  <si>
    <t xml:space="preserve">Suma</t>
  </si>
  <si>
    <t xml:space="preserve">Mena</t>
  </si>
  <si>
    <t xml:space="preserve">Predmet</t>
  </si>
  <si>
    <t xml:space="preserve">Dátum_vystavenia</t>
  </si>
  <si>
    <t xml:space="preserve">Dátum_prijatia</t>
  </si>
  <si>
    <t xml:space="preserve">Dátum_splatnosti</t>
  </si>
  <si>
    <t xml:space="preserve">Dátum_úhrady</t>
  </si>
  <si>
    <t xml:space="preserve">id</t>
  </si>
  <si>
    <t xml:space="preserve">id_kniha</t>
  </si>
  <si>
    <t xml:space="preserve">dokument</t>
  </si>
  <si>
    <t xml:space="preserve">id_dokument</t>
  </si>
  <si>
    <t xml:space="preserve">250/2019</t>
  </si>
  <si>
    <t xml:space="preserve">46191147</t>
  </si>
  <si>
    <t xml:space="preserve">44827385</t>
  </si>
  <si>
    <t xml:space="preserve">Furbify</t>
  </si>
  <si>
    <t xml:space="preserve">Osada Reviczkého 3869 38, 94603 Kolárovo</t>
  </si>
  <si>
    <t xml:space="preserve">EUR</t>
  </si>
  <si>
    <t xml:space="preserve">Výpočtová technika 
Položky: Výpočtová techn ika, 1.000000 ks, Suma položky 1000.00 Eur, Výpočtová technika, 1.000000 ks, Suma položky 1000.00 Eur, </t>
  </si>
  <si>
    <t xml:space="preserve">249/2019</t>
  </si>
  <si>
    <t xml:space="preserve">58719</t>
  </si>
  <si>
    <t xml:space="preserve">69639485</t>
  </si>
  <si>
    <t xml:space="preserve">Petr Mrázek - Bio-Enzym</t>
  </si>
  <si>
    <t xml:space="preserve">Nádražní 527, 28144 Zásmuky</t>
  </si>
  <si>
    <t xml:space="preserve">Bio roztok na čistenie kanalizácie 
Položky: Bio roztok na čistenie kanalizácie, 1.000000 ks, Suma položky 60.00 Eur, Bio roztok na čistenie kanalizácie, 1.000000 ks, Suma položky 60.00 Eur, Bio roztok na čistenie kanalizácie, 1.000000 ks, Suma položky 60.00 Eur, Bio roztok na čistenie kanalizácie, 1.000000 ks, Suma položky 60.00 Eur, </t>
  </si>
  <si>
    <t xml:space="preserve">248/2019</t>
  </si>
  <si>
    <t xml:space="preserve">30190001</t>
  </si>
  <si>
    <t xml:space="preserve">50046721</t>
  </si>
  <si>
    <t xml:space="preserve">EKOSOLID SLOVAKIA</t>
  </si>
  <si>
    <t xml:space="preserve">Hrachová 16, 82105 Bratislava-Ružinov</t>
  </si>
  <si>
    <t xml:space="preserve">Anorganické odpady 
Položky: Anorganické odpady, 1.000000 ks, Suma položky 508.45 Eur, </t>
  </si>
  <si>
    <t xml:space="preserve">247/2019</t>
  </si>
  <si>
    <t xml:space="preserve">191326</t>
  </si>
  <si>
    <t xml:space="preserve">35207124</t>
  </si>
  <si>
    <t xml:space="preserve">ETON- Kukan Konštantín</t>
  </si>
  <si>
    <t xml:space="preserve">Kolta 486, 94133 Kolta</t>
  </si>
  <si>
    <t xml:space="preserve">Kancelárske potreby 
Položky: Čistiace prostriedky pre ZŠ a ŠKD, 1.000000 ks, Suma položky 450.00 Eur, Čistiace prostriedky pre ZŠ a ŠKD, 1.000000 ks, Suma položky 373.75 Eur, </t>
  </si>
  <si>
    <t xml:space="preserve">246/2019</t>
  </si>
  <si>
    <t xml:space="preserve">191325</t>
  </si>
  <si>
    <t xml:space="preserve">Čistiace prostriedky a kancelárske potreby pre ZŠ a ŠKD 
Položky: Čistiace prostriedky pre ZŠ a ŠKD, 1.000000 ks, Suma položky 700.00 Eur, Čistiace prostriedky pre ZŠ a ŠKD, 1.000000 ks, Suma položky 450.00 Eur, </t>
  </si>
  <si>
    <t xml:space="preserve">245/2019</t>
  </si>
  <si>
    <t xml:space="preserve">119231</t>
  </si>
  <si>
    <t xml:space="preserve">50898418</t>
  </si>
  <si>
    <t xml:space="preserve">EURODIDACT</t>
  </si>
  <si>
    <t xml:space="preserve">Tolstého 849 5, 81106 Bratislava-Staré Mesto</t>
  </si>
  <si>
    <t xml:space="preserve">Softwer 
Položky: Softwer, 1.000000 ks, Suma položky 200.00 Eur, Softwer, 1.000000 ks, Suma položky 340.00 Eur, </t>
  </si>
  <si>
    <t xml:space="preserve">244/2019</t>
  </si>
  <si>
    <t xml:space="preserve">190100254</t>
  </si>
  <si>
    <t xml:space="preserve">44526075</t>
  </si>
  <si>
    <t xml:space="preserve">ROAX</t>
  </si>
  <si>
    <t xml:space="preserve">Roľnícka 501, 94123 Andovce</t>
  </si>
  <si>
    <t xml:space="preserve">Dodávka gastronomickej technologie  
Položky: Dodávka gastronomickej technologie , 1.000000 ks, Suma položky 2000.00 Eur, Dodávka gastronomickej technologie , 1.000000 ks, Suma položky 1121.00 Eur, </t>
  </si>
  <si>
    <t xml:space="preserve">243/2019</t>
  </si>
  <si>
    <t xml:space="preserve">19001939</t>
  </si>
  <si>
    <t xml:space="preserve">00168882</t>
  </si>
  <si>
    <t xml:space="preserve">COOP Jednota NZ</t>
  </si>
  <si>
    <t xml:space="preserve">Hlavné nám. 6, 94002 Nové Zámky</t>
  </si>
  <si>
    <t xml:space="preserve">Občerstvenie zo SF 
Položky: Občerstvenie zo SF, 1.000000 ks, Suma položky 63.55 Eur, </t>
  </si>
  <si>
    <t xml:space="preserve">242/2019</t>
  </si>
  <si>
    <t xml:space="preserve">1015371</t>
  </si>
  <si>
    <t xml:space="preserve">35962135</t>
  </si>
  <si>
    <t xml:space="preserve">DUAL BP s r.o.</t>
  </si>
  <si>
    <t xml:space="preserve">Rožňavská 1, 83104 Bratislava-Staré Mesto</t>
  </si>
  <si>
    <t xml:space="preserve">Pracovné oblečenie 
Položky: Pracovné oblečenie, 1.000000 ks, Suma položky 50.00 Eur, Pracovné oblečenie, 1.000000 ks, Suma položky 60.00 Eur, Pracovné oblečenie, 1.000000 ks, Suma položky 200.00 Eur, Pracovné oblečenie, 1.000000 ks, Suma položky 188.54 Eur, </t>
  </si>
  <si>
    <t xml:space="preserve">275/2019</t>
  </si>
  <si>
    <t xml:space="preserve">1900101192</t>
  </si>
  <si>
    <t xml:space="preserve">45981353</t>
  </si>
  <si>
    <t xml:space="preserve">Beke Július, Ing. - Mäso údeniny</t>
  </si>
  <si>
    <t xml:space="preserve">Železničná 8, 94501 Komárno</t>
  </si>
  <si>
    <t xml:space="preserve">Fa SJ 
Položky: ŠJ - fa - UPSVaR, 1.000000 ks, Suma položky 113.87 Eur, ŠJ - fa - UPSVaR, 1.000000 ks, Suma položky 89.47 Eur, </t>
  </si>
  <si>
    <t xml:space="preserve">274/2019</t>
  </si>
  <si>
    <t xml:space="preserve">19024457</t>
  </si>
  <si>
    <t xml:space="preserve">36536776</t>
  </si>
  <si>
    <t xml:space="preserve">Pekáreň Oremus</t>
  </si>
  <si>
    <t xml:space="preserve">Štúrova 17, 94101 Bánov</t>
  </si>
  <si>
    <t xml:space="preserve">Fa SJ 
Položky: ŠJ - fa - UPSVaR, 1.000000 ks, Suma položky 11.70 Eur, ŠJ - fa - UPSVaR, 1.000000 ks, Suma položky 9.20 Eur, </t>
  </si>
  <si>
    <t xml:space="preserve">238/2019</t>
  </si>
  <si>
    <t xml:space="preserve">0121348478</t>
  </si>
  <si>
    <t xml:space="preserve">35697270</t>
  </si>
  <si>
    <t xml:space="preserve">Orange Slovensko a.s.</t>
  </si>
  <si>
    <t xml:space="preserve">Prievozská 6/A, 82109 Bratislava</t>
  </si>
  <si>
    <t xml:space="preserve">Telefonne poplatky   12/2019 
Položky: Telefonne poplatky, 1.000000 ks, Suma položky 81.79 Eur, </t>
  </si>
</sst>
</file>

<file path=xl/styles.xml><?xml version="1.0" encoding="utf-8"?>
<styleSheet xmlns="http://schemas.openxmlformats.org/spreadsheetml/2006/main">
  <numFmts count="2">
    <numFmt numFmtId="164" formatCode="General"/>
    <numFmt numFmtId="165" formatCode="[$-409]m/d/yyyy\ h:mm"/>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3.2" zeroHeight="false" outlineLevelRow="0" outlineLevelCol="0"/>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row>
    <row r="2" customFormat="false" ht="13.2" hidden="false" customHeight="false" outlineLevel="0" collapsed="false">
      <c r="A2" s="1" t="s">
        <v>19</v>
      </c>
      <c r="B2" s="1" t="s">
        <v>20</v>
      </c>
      <c r="E2" s="1" t="s">
        <v>21</v>
      </c>
      <c r="F2" s="1" t="s">
        <v>22</v>
      </c>
      <c r="G2" s="1" t="s">
        <v>23</v>
      </c>
      <c r="H2" s="1" t="n">
        <v>1</v>
      </c>
      <c r="I2" s="1" t="n">
        <v>2000</v>
      </c>
      <c r="J2" s="1" t="s">
        <v>24</v>
      </c>
      <c r="K2" s="2" t="s">
        <v>25</v>
      </c>
      <c r="L2" s="3" t="n">
        <v>43829.6411028125</v>
      </c>
      <c r="M2" s="3" t="n">
        <v>43829.6411028125</v>
      </c>
      <c r="N2" s="3" t="n">
        <v>43839</v>
      </c>
      <c r="O2" s="3" t="n">
        <v>43829</v>
      </c>
      <c r="P2" s="1" t="n">
        <v>4034</v>
      </c>
      <c r="Q2" s="1" t="n">
        <v>6</v>
      </c>
    </row>
    <row r="3" customFormat="false" ht="13.2" hidden="false" customHeight="false" outlineLevel="0" collapsed="false">
      <c r="A3" s="1" t="s">
        <v>26</v>
      </c>
      <c r="B3" s="1" t="s">
        <v>27</v>
      </c>
      <c r="E3" s="1" t="s">
        <v>28</v>
      </c>
      <c r="F3" s="1" t="s">
        <v>29</v>
      </c>
      <c r="G3" s="1" t="s">
        <v>30</v>
      </c>
      <c r="H3" s="1" t="n">
        <v>1</v>
      </c>
      <c r="I3" s="1" t="n">
        <v>240</v>
      </c>
      <c r="J3" s="1" t="s">
        <v>24</v>
      </c>
      <c r="K3" s="2" t="s">
        <v>31</v>
      </c>
      <c r="L3" s="3" t="n">
        <v>43829.6333859606</v>
      </c>
      <c r="M3" s="3" t="n">
        <v>43829.6333859606</v>
      </c>
      <c r="N3" s="3" t="n">
        <v>43843.6333863426</v>
      </c>
      <c r="O3" s="3" t="n">
        <v>43829</v>
      </c>
      <c r="P3" s="1" t="n">
        <v>4033</v>
      </c>
      <c r="Q3" s="1" t="n">
        <v>6</v>
      </c>
    </row>
    <row r="4" customFormat="false" ht="13.2" hidden="false" customHeight="false" outlineLevel="0" collapsed="false">
      <c r="A4" s="1" t="s">
        <v>32</v>
      </c>
      <c r="B4" s="1" t="s">
        <v>33</v>
      </c>
      <c r="E4" s="1" t="s">
        <v>34</v>
      </c>
      <c r="F4" s="1" t="s">
        <v>35</v>
      </c>
      <c r="G4" s="1" t="s">
        <v>36</v>
      </c>
      <c r="H4" s="1" t="n">
        <v>1</v>
      </c>
      <c r="I4" s="1" t="n">
        <v>508.45</v>
      </c>
      <c r="J4" s="1" t="s">
        <v>24</v>
      </c>
      <c r="K4" s="2" t="s">
        <v>37</v>
      </c>
      <c r="L4" s="3" t="n">
        <v>43829.6291051273</v>
      </c>
      <c r="M4" s="3" t="n">
        <v>43829.6291051273</v>
      </c>
      <c r="N4" s="3" t="n">
        <v>43830</v>
      </c>
      <c r="O4" s="3" t="n">
        <v>43829</v>
      </c>
      <c r="P4" s="1" t="n">
        <v>4032</v>
      </c>
      <c r="Q4" s="1" t="n">
        <v>6</v>
      </c>
    </row>
    <row r="5" customFormat="false" ht="13.2" hidden="false" customHeight="false" outlineLevel="0" collapsed="false">
      <c r="A5" s="1" t="s">
        <v>38</v>
      </c>
      <c r="B5" s="1" t="s">
        <v>39</v>
      </c>
      <c r="E5" s="1" t="s">
        <v>40</v>
      </c>
      <c r="F5" s="1" t="s">
        <v>41</v>
      </c>
      <c r="G5" s="1" t="s">
        <v>42</v>
      </c>
      <c r="H5" s="1" t="n">
        <v>1</v>
      </c>
      <c r="I5" s="1" t="n">
        <v>823.75</v>
      </c>
      <c r="J5" s="1" t="s">
        <v>24</v>
      </c>
      <c r="K5" s="2" t="s">
        <v>43</v>
      </c>
      <c r="L5" s="3" t="n">
        <v>43829.6257920949</v>
      </c>
      <c r="M5" s="3" t="n">
        <v>43829.6257920949</v>
      </c>
      <c r="N5" s="3" t="n">
        <v>43850</v>
      </c>
      <c r="O5" s="3" t="n">
        <v>43829</v>
      </c>
      <c r="P5" s="1" t="n">
        <v>4031</v>
      </c>
      <c r="Q5" s="1" t="n">
        <v>6</v>
      </c>
    </row>
    <row r="6" customFormat="false" ht="13.2" hidden="false" customHeight="false" outlineLevel="0" collapsed="false">
      <c r="A6" s="1" t="s">
        <v>44</v>
      </c>
      <c r="B6" s="1" t="s">
        <v>45</v>
      </c>
      <c r="E6" s="1" t="s">
        <v>40</v>
      </c>
      <c r="F6" s="1" t="s">
        <v>41</v>
      </c>
      <c r="G6" s="1" t="s">
        <v>42</v>
      </c>
      <c r="H6" s="1" t="n">
        <v>1</v>
      </c>
      <c r="I6" s="1" t="n">
        <v>1150</v>
      </c>
      <c r="J6" s="1" t="s">
        <v>24</v>
      </c>
      <c r="K6" s="2" t="s">
        <v>46</v>
      </c>
      <c r="L6" s="3" t="n">
        <v>43829.6233140394</v>
      </c>
      <c r="M6" s="3" t="n">
        <v>43829.6233140394</v>
      </c>
      <c r="N6" s="3" t="n">
        <v>43850</v>
      </c>
      <c r="O6" s="3" t="n">
        <v>43829</v>
      </c>
      <c r="P6" s="1" t="n">
        <v>4030</v>
      </c>
      <c r="Q6" s="1" t="n">
        <v>6</v>
      </c>
    </row>
    <row r="7" customFormat="false" ht="13.2" hidden="false" customHeight="false" outlineLevel="0" collapsed="false">
      <c r="A7" s="1" t="s">
        <v>47</v>
      </c>
      <c r="B7" s="1" t="s">
        <v>48</v>
      </c>
      <c r="E7" s="1" t="s">
        <v>49</v>
      </c>
      <c r="F7" s="1" t="s">
        <v>50</v>
      </c>
      <c r="G7" s="1" t="s">
        <v>51</v>
      </c>
      <c r="H7" s="1" t="n">
        <v>1</v>
      </c>
      <c r="I7" s="1" t="n">
        <v>540</v>
      </c>
      <c r="J7" s="1" t="s">
        <v>24</v>
      </c>
      <c r="K7" s="2" t="s">
        <v>52</v>
      </c>
      <c r="L7" s="3" t="n">
        <v>43829.6193268171</v>
      </c>
      <c r="M7" s="3" t="n">
        <v>43829.6193268171</v>
      </c>
      <c r="N7" s="3" t="n">
        <v>43843.6193271644</v>
      </c>
      <c r="O7" s="3" t="n">
        <v>43829</v>
      </c>
      <c r="P7" s="1" t="n">
        <v>4029</v>
      </c>
      <c r="Q7" s="1" t="n">
        <v>6</v>
      </c>
    </row>
    <row r="8" customFormat="false" ht="13.2" hidden="false" customHeight="false" outlineLevel="0" collapsed="false">
      <c r="A8" s="1" t="s">
        <v>53</v>
      </c>
      <c r="B8" s="1" t="s">
        <v>54</v>
      </c>
      <c r="E8" s="1" t="s">
        <v>55</v>
      </c>
      <c r="F8" s="1" t="s">
        <v>56</v>
      </c>
      <c r="G8" s="1" t="s">
        <v>57</v>
      </c>
      <c r="H8" s="1" t="n">
        <v>1</v>
      </c>
      <c r="I8" s="1" t="n">
        <v>3121</v>
      </c>
      <c r="J8" s="1" t="s">
        <v>24</v>
      </c>
      <c r="K8" s="2" t="s">
        <v>58</v>
      </c>
      <c r="L8" s="3" t="n">
        <v>43829.6094536227</v>
      </c>
      <c r="M8" s="3" t="n">
        <v>43829.6094536227</v>
      </c>
      <c r="N8" s="3" t="n">
        <v>43839</v>
      </c>
      <c r="O8" s="3" t="n">
        <v>43829</v>
      </c>
      <c r="P8" s="1" t="n">
        <v>4028</v>
      </c>
      <c r="Q8" s="1" t="n">
        <v>6</v>
      </c>
    </row>
    <row r="9" customFormat="false" ht="13.2" hidden="false" customHeight="false" outlineLevel="0" collapsed="false">
      <c r="A9" s="1" t="s">
        <v>59</v>
      </c>
      <c r="B9" s="1" t="s">
        <v>60</v>
      </c>
      <c r="E9" s="1" t="s">
        <v>61</v>
      </c>
      <c r="F9" s="1" t="s">
        <v>62</v>
      </c>
      <c r="G9" s="1" t="s">
        <v>63</v>
      </c>
      <c r="H9" s="1" t="n">
        <v>1</v>
      </c>
      <c r="I9" s="1" t="n">
        <v>63.55</v>
      </c>
      <c r="J9" s="1" t="s">
        <v>24</v>
      </c>
      <c r="K9" s="2" t="s">
        <v>64</v>
      </c>
      <c r="L9" s="3" t="n">
        <v>43822</v>
      </c>
      <c r="M9" s="3" t="n">
        <v>43829.5556667014</v>
      </c>
      <c r="N9" s="3" t="n">
        <v>43836</v>
      </c>
      <c r="O9" s="3" t="n">
        <v>43829</v>
      </c>
      <c r="P9" s="1" t="n">
        <v>4027</v>
      </c>
      <c r="Q9" s="1" t="n">
        <v>6</v>
      </c>
    </row>
    <row r="10" customFormat="false" ht="13.2" hidden="false" customHeight="false" outlineLevel="0" collapsed="false">
      <c r="A10" s="1" t="s">
        <v>65</v>
      </c>
      <c r="B10" s="1" t="s">
        <v>66</v>
      </c>
      <c r="E10" s="1" t="s">
        <v>67</v>
      </c>
      <c r="F10" s="1" t="s">
        <v>68</v>
      </c>
      <c r="G10" s="1" t="s">
        <v>69</v>
      </c>
      <c r="H10" s="1" t="n">
        <v>1</v>
      </c>
      <c r="I10" s="1" t="n">
        <v>498.54</v>
      </c>
      <c r="J10" s="1" t="s">
        <v>24</v>
      </c>
      <c r="K10" s="2" t="s">
        <v>70</v>
      </c>
      <c r="L10" s="3" t="n">
        <v>43822</v>
      </c>
      <c r="M10" s="3" t="n">
        <v>43829.4673869213</v>
      </c>
      <c r="N10" s="3" t="n">
        <v>43836</v>
      </c>
      <c r="O10" s="3" t="n">
        <v>43829</v>
      </c>
      <c r="P10" s="1" t="n">
        <v>4023</v>
      </c>
      <c r="Q10" s="1" t="n">
        <v>6</v>
      </c>
    </row>
    <row r="11" customFormat="false" ht="13.2" hidden="false" customHeight="false" outlineLevel="0" collapsed="false">
      <c r="A11" s="1" t="s">
        <v>71</v>
      </c>
      <c r="B11" s="1" t="s">
        <v>72</v>
      </c>
      <c r="E11" s="1" t="s">
        <v>73</v>
      </c>
      <c r="F11" s="1" t="s">
        <v>74</v>
      </c>
      <c r="G11" s="1" t="s">
        <v>75</v>
      </c>
      <c r="H11" s="1" t="n">
        <v>1</v>
      </c>
      <c r="I11" s="1" t="n">
        <v>203.34</v>
      </c>
      <c r="J11" s="1" t="s">
        <v>24</v>
      </c>
      <c r="K11" s="2" t="s">
        <v>76</v>
      </c>
      <c r="L11" s="3" t="n">
        <v>43818</v>
      </c>
      <c r="M11" s="3" t="n">
        <v>43819</v>
      </c>
      <c r="N11" s="3" t="n">
        <v>43825</v>
      </c>
      <c r="O11" s="3" t="n">
        <v>43819</v>
      </c>
      <c r="P11" s="1" t="n">
        <v>4026</v>
      </c>
      <c r="Q11" s="1" t="n">
        <v>7</v>
      </c>
    </row>
    <row r="12" customFormat="false" ht="13.2" hidden="false" customHeight="false" outlineLevel="0" collapsed="false">
      <c r="A12" s="1" t="s">
        <v>77</v>
      </c>
      <c r="B12" s="1" t="s">
        <v>78</v>
      </c>
      <c r="E12" s="1" t="s">
        <v>79</v>
      </c>
      <c r="F12" s="1" t="s">
        <v>80</v>
      </c>
      <c r="G12" s="1" t="s">
        <v>81</v>
      </c>
      <c r="H12" s="1" t="n">
        <v>1</v>
      </c>
      <c r="I12" s="1" t="n">
        <v>20.9</v>
      </c>
      <c r="J12" s="1" t="s">
        <v>24</v>
      </c>
      <c r="K12" s="2" t="s">
        <v>82</v>
      </c>
      <c r="L12" s="3" t="n">
        <v>43819</v>
      </c>
      <c r="M12" s="3" t="n">
        <v>43819</v>
      </c>
      <c r="N12" s="3" t="n">
        <v>43823</v>
      </c>
      <c r="O12" s="3" t="n">
        <v>43819</v>
      </c>
      <c r="P12" s="1" t="n">
        <v>4025</v>
      </c>
      <c r="Q12" s="1" t="n">
        <v>7</v>
      </c>
    </row>
    <row r="13" customFormat="false" ht="13.2" hidden="false" customHeight="false" outlineLevel="0" collapsed="false">
      <c r="A13" s="1" t="s">
        <v>83</v>
      </c>
      <c r="B13" s="1" t="s">
        <v>84</v>
      </c>
      <c r="E13" s="1" t="s">
        <v>85</v>
      </c>
      <c r="F13" s="1" t="s">
        <v>86</v>
      </c>
      <c r="G13" s="1" t="s">
        <v>87</v>
      </c>
      <c r="H13" s="1" t="n">
        <v>1</v>
      </c>
      <c r="I13" s="1" t="n">
        <v>81.79</v>
      </c>
      <c r="J13" s="1" t="s">
        <v>24</v>
      </c>
      <c r="K13" s="2" t="s">
        <v>88</v>
      </c>
      <c r="L13" s="3" t="n">
        <v>43818.5374912847</v>
      </c>
      <c r="M13" s="3" t="n">
        <v>43818.5374912847</v>
      </c>
      <c r="N13" s="3" t="n">
        <v>43832.5374912847</v>
      </c>
      <c r="O13" s="3" t="n">
        <v>43829</v>
      </c>
      <c r="P13" s="1" t="n">
        <v>4019</v>
      </c>
      <c r="Q13" s="1" t="n">
        <v>6</v>
      </c>
    </row>
    <row r="15" customFormat="false" ht="13.2" hidden="false" customHeight="false" outlineLevel="0" collapsed="false">
      <c r="I15" s="1" t="n">
        <f aca="false">SUM(I2:I14)</f>
        <v>9251.32</v>
      </c>
      <c r="J15" s="1"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5:05:52Z</dcterms:created>
  <dc:creator>ucitel</dc:creator>
  <dc:description/>
  <dc:language>en-US</dc:language>
  <cp:lastModifiedBy>ucitel</cp:lastModifiedBy>
  <dcterms:modified xsi:type="dcterms:W3CDTF">2020-01-15T15:05:52Z</dcterms:modified>
  <cp:revision>0</cp:revision>
  <dc:subject/>
  <dc:title/>
</cp:coreProperties>
</file>